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февра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59036144578</v>
      </c>
      <c r="C8" s="22" t="n">
        <v>23.2</v>
      </c>
      <c r="D8" s="23" t="n">
        <v>22</v>
      </c>
      <c r="E8" s="22" t="n">
        <v>16.6</v>
      </c>
      <c r="F8" s="24" t="n">
        <v>15.8</v>
      </c>
      <c r="G8" s="25" t="n">
        <f aca="false">E8-F8</f>
        <v>0.800000000000001</v>
      </c>
      <c r="H8" s="22" t="n">
        <v>23</v>
      </c>
      <c r="I8" s="25" t="n">
        <v>0</v>
      </c>
      <c r="J8" s="22" t="n">
        <v>20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8.4</v>
      </c>
      <c r="C9" s="28" t="n">
        <v>14.355</v>
      </c>
      <c r="D9" s="29" t="n">
        <v>14.347</v>
      </c>
      <c r="E9" s="28" t="n">
        <v>12.5</v>
      </c>
      <c r="F9" s="30" t="n">
        <v>12.6</v>
      </c>
      <c r="G9" s="25" t="n">
        <f aca="false">E9-F9</f>
        <v>-0.0999999999999996</v>
      </c>
      <c r="H9" s="28" t="n">
        <v>11.484</v>
      </c>
      <c r="I9" s="31" t="n">
        <v>0</v>
      </c>
      <c r="J9" s="28" t="n">
        <v>11.47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3.55</v>
      </c>
      <c r="C10" s="28" t="n">
        <v>37.871</v>
      </c>
      <c r="D10" s="29" t="n">
        <v>40.324</v>
      </c>
      <c r="E10" s="28" t="n">
        <v>20</v>
      </c>
      <c r="F10" s="30" t="n">
        <v>21.2</v>
      </c>
      <c r="G10" s="25" t="n">
        <f aca="false">E10-F10</f>
        <v>-1.2</v>
      </c>
      <c r="H10" s="28" t="n">
        <v>38.628</v>
      </c>
      <c r="I10" s="31" t="n">
        <v>0</v>
      </c>
      <c r="J10" s="28" t="n">
        <v>41.1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3.779527559055</v>
      </c>
      <c r="C11" s="28" t="n">
        <v>19.4</v>
      </c>
      <c r="D11" s="29" t="n">
        <v>18.2</v>
      </c>
      <c r="E11" s="28" t="n">
        <v>25.4</v>
      </c>
      <c r="F11" s="30" t="n">
        <v>24.6</v>
      </c>
      <c r="G11" s="25" t="n">
        <f aca="false">E11-F11</f>
        <v>0.799999999999997</v>
      </c>
      <c r="H11" s="28" t="n">
        <v>18.2</v>
      </c>
      <c r="I11" s="31" t="n">
        <v>0</v>
      </c>
      <c r="J11" s="28" t="n">
        <v>17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9.62085308057</v>
      </c>
      <c r="C13" s="28" t="n">
        <v>48.1</v>
      </c>
      <c r="D13" s="29" t="n">
        <v>46.6</v>
      </c>
      <c r="E13" s="28" t="n">
        <v>21.1</v>
      </c>
      <c r="F13" s="30" t="n">
        <v>19.8</v>
      </c>
      <c r="G13" s="25" t="n">
        <f aca="false">E13-F13</f>
        <v>1.3</v>
      </c>
      <c r="H13" s="28" t="n">
        <v>51.6</v>
      </c>
      <c r="I13" s="31" t="n">
        <v>0</v>
      </c>
      <c r="J13" s="28" t="n">
        <v>49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68.11594202899</v>
      </c>
      <c r="C14" s="28" t="n">
        <v>57.3</v>
      </c>
      <c r="D14" s="29" t="n">
        <v>52.5</v>
      </c>
      <c r="E14" s="28" t="n">
        <v>20.7</v>
      </c>
      <c r="F14" s="30" t="n">
        <v>19.1</v>
      </c>
      <c r="G14" s="25" t="n">
        <f aca="false">E14-F14</f>
        <v>1.6</v>
      </c>
      <c r="H14" s="28" t="n">
        <v>52.7</v>
      </c>
      <c r="I14" s="31" t="n">
        <v>0</v>
      </c>
      <c r="J14" s="28" t="n">
        <v>48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3.766233766234</v>
      </c>
      <c r="C15" s="28" t="n">
        <v>11.3</v>
      </c>
      <c r="D15" s="29" t="n">
        <v>12.1</v>
      </c>
      <c r="E15" s="28" t="n">
        <v>15.4</v>
      </c>
      <c r="F15" s="30" t="n">
        <v>14.9</v>
      </c>
      <c r="G15" s="25" t="n">
        <f aca="false">E15-F15</f>
        <v>0.5</v>
      </c>
      <c r="H15" s="28" t="n">
        <v>11</v>
      </c>
      <c r="I15" s="31" t="n">
        <v>0</v>
      </c>
      <c r="J15" s="28" t="n">
        <v>11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22.52252252252</v>
      </c>
      <c r="C16" s="28" t="n">
        <v>167</v>
      </c>
      <c r="D16" s="29" t="n">
        <v>163</v>
      </c>
      <c r="E16" s="28" t="n">
        <v>22.2</v>
      </c>
      <c r="F16" s="30" t="n">
        <v>22.2</v>
      </c>
      <c r="G16" s="25" t="n">
        <f aca="false">E16-F16</f>
        <v>0</v>
      </c>
      <c r="H16" s="28" t="n">
        <v>174</v>
      </c>
      <c r="I16" s="31" t="n">
        <v>0</v>
      </c>
      <c r="J16" s="28" t="n">
        <v>17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8.36065573771</v>
      </c>
      <c r="C19" s="28" t="n">
        <v>13.4</v>
      </c>
      <c r="D19" s="29" t="n">
        <v>13.9</v>
      </c>
      <c r="E19" s="28" t="n">
        <v>12.2</v>
      </c>
      <c r="F19" s="30" t="n">
        <v>12.7</v>
      </c>
      <c r="G19" s="25" t="n">
        <f aca="false">E19-F19</f>
        <v>-0.5</v>
      </c>
      <c r="H19" s="28" t="n">
        <v>12</v>
      </c>
      <c r="I19" s="31" t="n">
        <v>0</v>
      </c>
      <c r="J19" s="28" t="n">
        <v>11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3.33333333333</v>
      </c>
      <c r="C20" s="28" t="n">
        <v>104.7</v>
      </c>
      <c r="D20" s="29" t="n">
        <v>91.1</v>
      </c>
      <c r="E20" s="28" t="n">
        <v>22.5</v>
      </c>
      <c r="F20" s="30" t="n">
        <v>20.1</v>
      </c>
      <c r="G20" s="25" t="n">
        <f aca="false">E20-F20</f>
        <v>2.4</v>
      </c>
      <c r="H20" s="28" t="n">
        <v>105.6</v>
      </c>
      <c r="I20" s="31" t="n">
        <v>0</v>
      </c>
      <c r="J20" s="28" t="n">
        <v>93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2.7027027027</v>
      </c>
      <c r="C21" s="28" t="n">
        <v>64.8</v>
      </c>
      <c r="D21" s="29" t="n">
        <v>58.3</v>
      </c>
      <c r="E21" s="28" t="n">
        <v>18.5</v>
      </c>
      <c r="F21" s="30" t="n">
        <v>16.8</v>
      </c>
      <c r="G21" s="25" t="n">
        <f aca="false">E21-F21</f>
        <v>1.7</v>
      </c>
      <c r="H21" s="28" t="n">
        <v>63.2</v>
      </c>
      <c r="I21" s="31" t="n">
        <v>0</v>
      </c>
      <c r="J21" s="28" t="n">
        <v>56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76.4705882353</v>
      </c>
      <c r="C22" s="28" t="n">
        <v>222.4</v>
      </c>
      <c r="D22" s="29" t="n">
        <v>206.4</v>
      </c>
      <c r="E22" s="28" t="n">
        <v>27.2</v>
      </c>
      <c r="F22" s="30" t="n">
        <v>25.8</v>
      </c>
      <c r="G22" s="25" t="n">
        <f aca="false">E22-F22</f>
        <v>1.4</v>
      </c>
      <c r="H22" s="28" t="n">
        <v>237.8</v>
      </c>
      <c r="I22" s="31" t="n">
        <v>0</v>
      </c>
      <c r="J22" s="28" t="n">
        <v>212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6.1538461538462</v>
      </c>
      <c r="C23" s="28" t="n">
        <v>0.43</v>
      </c>
      <c r="D23" s="29" t="n">
        <v>0.4</v>
      </c>
      <c r="E23" s="28" t="n">
        <v>6.5</v>
      </c>
      <c r="F23" s="30" t="n">
        <v>7.7</v>
      </c>
      <c r="G23" s="25" t="n">
        <f aca="false">E23-F23</f>
        <v>-1.2</v>
      </c>
      <c r="H23" s="28" t="n">
        <v>0.26</v>
      </c>
      <c r="I23" s="31" t="n">
        <v>0</v>
      </c>
      <c r="J23" s="28" t="n">
        <v>0.4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619047619048</v>
      </c>
      <c r="C24" s="28" t="n">
        <v>2.6</v>
      </c>
      <c r="D24" s="29" t="n">
        <v>3.7</v>
      </c>
      <c r="E24" s="28" t="n">
        <v>10.5</v>
      </c>
      <c r="F24" s="30" t="n">
        <v>9.8</v>
      </c>
      <c r="G24" s="25" t="n">
        <f aca="false">E24-F24</f>
        <v>0.699999999999999</v>
      </c>
      <c r="H24" s="28" t="n">
        <v>1.3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8.42105263158</v>
      </c>
      <c r="C25" s="28" t="n">
        <v>62.6</v>
      </c>
      <c r="D25" s="29" t="n">
        <v>61.4</v>
      </c>
      <c r="E25" s="28" t="n">
        <v>15.2</v>
      </c>
      <c r="F25" s="30" t="n">
        <v>15.1</v>
      </c>
      <c r="G25" s="25" t="n">
        <f aca="false">E25-F25</f>
        <v>0.0999999999999996</v>
      </c>
      <c r="H25" s="28" t="n">
        <v>64.9</v>
      </c>
      <c r="I25" s="31" t="n">
        <v>6.8</v>
      </c>
      <c r="J25" s="28" t="n">
        <v>60.8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3.553719008264</v>
      </c>
      <c r="C27" s="28" t="n">
        <v>2.1</v>
      </c>
      <c r="D27" s="29" t="n">
        <v>2.3</v>
      </c>
      <c r="E27" s="28" t="n">
        <v>12.1</v>
      </c>
      <c r="F27" s="30" t="n">
        <v>10.4</v>
      </c>
      <c r="G27" s="25" t="n">
        <f aca="false">E27-F27</f>
        <v>1.7</v>
      </c>
      <c r="H27" s="28" t="n">
        <v>2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113.92405063291</v>
      </c>
      <c r="C28" s="28" t="n">
        <v>73.8</v>
      </c>
      <c r="D28" s="29" t="n">
        <v>54.9</v>
      </c>
      <c r="E28" s="28" t="n">
        <v>23.7</v>
      </c>
      <c r="F28" s="30" t="n">
        <v>23.6</v>
      </c>
      <c r="G28" s="25" t="n">
        <f aca="false">E28-F28</f>
        <v>0.0999999999999979</v>
      </c>
      <c r="H28" s="28" t="n">
        <v>74.3</v>
      </c>
      <c r="I28" s="31" t="n">
        <v>0</v>
      </c>
      <c r="J28" s="28" t="n">
        <v>55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89.5</v>
      </c>
      <c r="C30" s="28" t="n">
        <v>37.79</v>
      </c>
      <c r="D30" s="29" t="n">
        <v>32.63</v>
      </c>
      <c r="E30" s="28" t="n">
        <v>20</v>
      </c>
      <c r="F30" s="30" t="n">
        <v>17.4</v>
      </c>
      <c r="G30" s="25" t="n">
        <f aca="false">E30-F30</f>
        <v>2.6</v>
      </c>
      <c r="H30" s="28" t="n">
        <v>37.81</v>
      </c>
      <c r="I30" s="31" t="n">
        <v>0</v>
      </c>
      <c r="J30" s="28" t="n">
        <v>31.9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21390374332</v>
      </c>
      <c r="C31" s="28" t="n">
        <v>2.02</v>
      </c>
      <c r="D31" s="29" t="n">
        <v>2.12</v>
      </c>
      <c r="E31" s="28" t="n">
        <v>18.7</v>
      </c>
      <c r="F31" s="30" t="n">
        <v>19.6</v>
      </c>
      <c r="G31" s="25" t="n">
        <f aca="false">E31-F31</f>
        <v>-0.900000000000002</v>
      </c>
      <c r="H31" s="28" t="n">
        <v>1.9</v>
      </c>
      <c r="I31" s="31" t="n">
        <v>0</v>
      </c>
      <c r="J31" s="28" t="n">
        <v>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42.61603375528</v>
      </c>
      <c r="C33" s="28" t="n">
        <v>159.8</v>
      </c>
      <c r="D33" s="29" t="n">
        <v>143.4</v>
      </c>
      <c r="E33" s="28" t="n">
        <v>23.7</v>
      </c>
      <c r="F33" s="30" t="n">
        <v>23</v>
      </c>
      <c r="G33" s="25" t="n">
        <f aca="false">E33-F33</f>
        <v>0.699999999999999</v>
      </c>
      <c r="H33" s="28" t="n">
        <v>160.4</v>
      </c>
      <c r="I33" s="31" t="n">
        <v>0</v>
      </c>
      <c r="J33" s="28" t="n">
        <v>144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20.83333333333</v>
      </c>
      <c r="C34" s="28" t="n">
        <v>103.7</v>
      </c>
      <c r="D34" s="29" t="n">
        <v>84.2</v>
      </c>
      <c r="E34" s="28" t="n">
        <v>24</v>
      </c>
      <c r="F34" s="30" t="n">
        <v>21.6</v>
      </c>
      <c r="G34" s="25" t="n">
        <f aca="false">E34-F34</f>
        <v>2.4</v>
      </c>
      <c r="H34" s="28" t="n">
        <v>108.5</v>
      </c>
      <c r="I34" s="31" t="n">
        <v>0</v>
      </c>
      <c r="J34" s="28" t="n">
        <v>90.5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5.17073170732</v>
      </c>
      <c r="C35" s="28" t="n">
        <v>65.091</v>
      </c>
      <c r="D35" s="29" t="n">
        <v>61.077</v>
      </c>
      <c r="E35" s="28" t="n">
        <v>20.5</v>
      </c>
      <c r="F35" s="30" t="n">
        <v>19.3</v>
      </c>
      <c r="G35" s="25" t="n">
        <f aca="false">E35-F35</f>
        <v>1.2</v>
      </c>
      <c r="H35" s="28" t="n">
        <v>67.4</v>
      </c>
      <c r="I35" s="31" t="n">
        <v>0</v>
      </c>
      <c r="J35" s="28" t="n">
        <v>66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4.827586206897</v>
      </c>
      <c r="C36" s="28" t="n">
        <v>4</v>
      </c>
      <c r="D36" s="29" t="n">
        <v>3.8</v>
      </c>
      <c r="E36" s="28" t="n">
        <v>11.6</v>
      </c>
      <c r="F36" s="30" t="n">
        <v>11.4</v>
      </c>
      <c r="G36" s="25" t="n">
        <f aca="false">E36-F36</f>
        <v>0.199999999999999</v>
      </c>
      <c r="H36" s="28" t="n">
        <v>3.1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4.4</v>
      </c>
      <c r="D37" s="29" t="n">
        <v>12.4</v>
      </c>
      <c r="E37" s="28" t="n">
        <v>19.2</v>
      </c>
      <c r="F37" s="30" t="n">
        <v>16.7</v>
      </c>
      <c r="G37" s="25" t="n">
        <f aca="false">E37-F37</f>
        <v>2.5</v>
      </c>
      <c r="H37" s="28" t="n">
        <v>13.2</v>
      </c>
      <c r="I37" s="31" t="n">
        <v>0</v>
      </c>
      <c r="J37" s="28" t="n">
        <v>11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9.816513761468</v>
      </c>
      <c r="C38" s="28" t="n">
        <v>8.5</v>
      </c>
      <c r="D38" s="29" t="n">
        <v>8.4</v>
      </c>
      <c r="E38" s="28" t="n">
        <v>10.9</v>
      </c>
      <c r="F38" s="30" t="n">
        <v>9.4</v>
      </c>
      <c r="G38" s="25" t="n">
        <f aca="false">E38-F38</f>
        <v>1.5</v>
      </c>
      <c r="H38" s="28" t="n">
        <v>7.3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1.11111111111</v>
      </c>
      <c r="C39" s="28" t="n">
        <v>53.8</v>
      </c>
      <c r="D39" s="29" t="n">
        <v>48.5</v>
      </c>
      <c r="E39" s="28" t="n">
        <v>22.5</v>
      </c>
      <c r="F39" s="30" t="n">
        <v>20.6</v>
      </c>
      <c r="G39" s="25" t="n">
        <f aca="false">E39-F39</f>
        <v>1.9</v>
      </c>
      <c r="H39" s="28" t="n">
        <v>55.4</v>
      </c>
      <c r="I39" s="31" t="n">
        <v>0</v>
      </c>
      <c r="J39" s="28" t="n">
        <v>50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6.53846153846</v>
      </c>
      <c r="C41" s="28" t="n">
        <v>90.2</v>
      </c>
      <c r="D41" s="29" t="n">
        <v>75.9</v>
      </c>
      <c r="E41" s="28" t="n">
        <v>20.8</v>
      </c>
      <c r="F41" s="30" t="n">
        <v>17.6</v>
      </c>
      <c r="G41" s="25" t="n">
        <f aca="false">E41-F41</f>
        <v>3.2</v>
      </c>
      <c r="H41" s="28" t="n">
        <v>84.8</v>
      </c>
      <c r="I41" s="31" t="n">
        <v>0</v>
      </c>
      <c r="J41" s="28" t="n">
        <v>70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0.38461538462</v>
      </c>
      <c r="C42" s="28" t="n">
        <v>77.8</v>
      </c>
      <c r="D42" s="29" t="n">
        <v>77.8</v>
      </c>
      <c r="E42" s="28" t="n">
        <v>20.8</v>
      </c>
      <c r="F42" s="30" t="n">
        <v>21.2</v>
      </c>
      <c r="G42" s="25" t="n">
        <f aca="false">E42-F42</f>
        <v>-0.399999999999999</v>
      </c>
      <c r="H42" s="28" t="n">
        <v>79.6</v>
      </c>
      <c r="I42" s="31" t="n">
        <v>0.2</v>
      </c>
      <c r="J42" s="28" t="n">
        <v>79.1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5</v>
      </c>
      <c r="C43" s="28" t="n">
        <v>4.2</v>
      </c>
      <c r="D43" s="29" t="n">
        <v>5.2</v>
      </c>
      <c r="E43" s="28" t="n">
        <v>11.2</v>
      </c>
      <c r="F43" s="30" t="n">
        <v>10.3</v>
      </c>
      <c r="G43" s="25" t="n">
        <f aca="false">E43-F43</f>
        <v>0.899999999999999</v>
      </c>
      <c r="H43" s="28" t="n">
        <v>3.9</v>
      </c>
      <c r="I43" s="31" t="n">
        <v>0</v>
      </c>
      <c r="J43" s="28" t="n">
        <v>4.4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1.43540669856</v>
      </c>
      <c r="C44" s="28" t="n">
        <v>27.2</v>
      </c>
      <c r="D44" s="29" t="n">
        <v>26</v>
      </c>
      <c r="E44" s="28" t="n">
        <v>20.9</v>
      </c>
      <c r="F44" s="30" t="n">
        <v>20.1</v>
      </c>
      <c r="G44" s="25" t="n">
        <f aca="false">E44-F44</f>
        <v>0.799999999999997</v>
      </c>
      <c r="H44" s="28" t="n">
        <v>27.1</v>
      </c>
      <c r="I44" s="31" t="n">
        <v>0</v>
      </c>
      <c r="J44" s="28" t="n">
        <v>26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30.48672566372</v>
      </c>
      <c r="C45" s="28" t="n">
        <v>86.569</v>
      </c>
      <c r="D45" s="29" t="n">
        <v>85.521</v>
      </c>
      <c r="E45" s="28" t="n">
        <v>22.6</v>
      </c>
      <c r="F45" s="30" t="n">
        <v>21.7</v>
      </c>
      <c r="G45" s="25" t="n">
        <f aca="false">E45-F45</f>
        <v>0.900000000000002</v>
      </c>
      <c r="H45" s="28" t="n">
        <v>79.293</v>
      </c>
      <c r="I45" s="31" t="n">
        <v>0</v>
      </c>
      <c r="J45" s="28" t="n">
        <v>79.453</v>
      </c>
      <c r="K45" s="31" t="n">
        <v>0.15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2.42424242424</v>
      </c>
      <c r="C46" s="28" t="n">
        <v>50.2</v>
      </c>
      <c r="D46" s="29" t="n">
        <v>53.8</v>
      </c>
      <c r="E46" s="28" t="n">
        <v>16.5</v>
      </c>
      <c r="F46" s="30" t="n">
        <v>17.6</v>
      </c>
      <c r="G46" s="25" t="n">
        <f aca="false">E46-F46</f>
        <v>-1.1</v>
      </c>
      <c r="H46" s="28" t="n">
        <v>50.2</v>
      </c>
      <c r="I46" s="31" t="n">
        <v>0</v>
      </c>
      <c r="J46" s="28" t="n">
        <v>52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271604938272</v>
      </c>
      <c r="C47" s="28" t="n">
        <v>15.2</v>
      </c>
      <c r="D47" s="29" t="n">
        <v>15.2</v>
      </c>
      <c r="E47" s="28" t="n">
        <v>16.2</v>
      </c>
      <c r="F47" s="30" t="n">
        <v>16.6</v>
      </c>
      <c r="G47" s="25" t="n">
        <f aca="false">E47-F47</f>
        <v>-0.400000000000002</v>
      </c>
      <c r="H47" s="28" t="n">
        <v>14</v>
      </c>
      <c r="I47" s="31" t="n">
        <v>0</v>
      </c>
      <c r="J47" s="28" t="n">
        <v>15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3.19327731092</v>
      </c>
      <c r="C48" s="28" t="n">
        <v>47.2</v>
      </c>
      <c r="D48" s="29" t="n">
        <v>39.8</v>
      </c>
      <c r="E48" s="28" t="n">
        <v>23.8</v>
      </c>
      <c r="F48" s="30" t="n">
        <v>23</v>
      </c>
      <c r="G48" s="25" t="n">
        <f aca="false">E48-F48</f>
        <v>0.800000000000001</v>
      </c>
      <c r="H48" s="28" t="n">
        <v>47.2</v>
      </c>
      <c r="I48" s="31" t="n">
        <v>0</v>
      </c>
      <c r="J48" s="28" t="n">
        <v>40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616580310881</v>
      </c>
      <c r="C49" s="28" t="n">
        <v>4.2</v>
      </c>
      <c r="D49" s="29" t="n">
        <v>4.4</v>
      </c>
      <c r="E49" s="28" t="n">
        <v>19.3</v>
      </c>
      <c r="F49" s="30" t="n">
        <v>20.9</v>
      </c>
      <c r="G49" s="25" t="n">
        <f aca="false">E49-F49</f>
        <v>-1.6</v>
      </c>
      <c r="H49" s="28" t="n">
        <v>3.7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09.56039265898</v>
      </c>
      <c r="C50" s="40" t="n">
        <v>75.2</v>
      </c>
      <c r="D50" s="41" t="n">
        <v>67.3</v>
      </c>
      <c r="E50" s="40" t="n">
        <v>23.43</v>
      </c>
      <c r="F50" s="42" t="n">
        <v>22.55</v>
      </c>
      <c r="G50" s="43" t="n">
        <f aca="false">E50-F50</f>
        <v>0.879999999999999</v>
      </c>
      <c r="H50" s="40" t="n">
        <v>74.86</v>
      </c>
      <c r="I50" s="44" t="n">
        <v>0</v>
      </c>
      <c r="J50" s="40" t="n">
        <v>70.66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52.426</v>
      </c>
      <c r="D51" s="49" t="n">
        <f aca="false">SUM(D8:D50)</f>
        <v>1708.919</v>
      </c>
      <c r="E51" s="50" t="n">
        <f aca="false">C51/86.2</f>
        <v>21.4898607888631</v>
      </c>
      <c r="F51" s="51" t="n">
        <v>20.3</v>
      </c>
      <c r="G51" s="48" t="n">
        <f aca="false">E51-F51</f>
        <v>1.18986078886311</v>
      </c>
      <c r="H51" s="50" t="n">
        <f aca="false">SUM(H8:H50)</f>
        <v>1861.635</v>
      </c>
      <c r="I51" s="48" t="n">
        <f aca="false">SUM(I8:I50)</f>
        <v>7.1</v>
      </c>
      <c r="J51" s="50" t="n">
        <f aca="false">SUM(J8:J50)</f>
        <v>1720.576</v>
      </c>
      <c r="K51" s="48" t="n">
        <f aca="false">SUM(K8:K50)</f>
        <v>6.754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2-11T07:58:47Z</dcterms:modified>
  <cp:revision>0</cp:revision>
  <dc:subject/>
  <dc:title/>
</cp:coreProperties>
</file>